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0" activeTab="0"/>
  </bookViews>
  <sheets>
    <sheet name="WP001" sheetId="1" state="visible" r:id="rId2"/>
  </sheets>
  <definedNames>
    <definedName function="false" hidden="false" localSheetId="0" name="_xlnm.Print_Area" vbProcedure="false">WP001!$A$1:$S$21</definedName>
    <definedName function="false" hidden="false" localSheetId="0" name="Excel_BuiltIn__FilterDatabase" vbProcedure="false">WP001!$B$10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1">
  <si>
    <t xml:space="preserve"> </t>
  </si>
  <si>
    <t xml:space="preserve">  BEI ZA JUMLA ZA MAZAO MAKUU YA CHAKULA NCHINI (TZS /KILO 100)  23rd NOVEMBA, 2022</t>
  </si>
  <si>
    <t xml:space="preserve">Region / Mkoa</t>
  </si>
  <si>
    <t xml:space="preserve">District / Market</t>
  </si>
  <si>
    <t xml:space="preserve">Maize (Mahindi)</t>
  </si>
  <si>
    <t xml:space="preserve">Rice (Mchele)</t>
  </si>
  <si>
    <t xml:space="preserve">Sorghum (Mtama)</t>
  </si>
  <si>
    <t xml:space="preserve">Bulrush Millet (Uwele)</t>
  </si>
  <si>
    <t xml:space="preserve">Finger Millet (Ulezi)</t>
  </si>
  <si>
    <t xml:space="preserve">Wheat Grain  (Ngano) </t>
  </si>
  <si>
    <t xml:space="preserve">Beans (Maharage)</t>
  </si>
  <si>
    <t xml:space="preserve">Irish Potatoes (Viazi Mviringo)</t>
  </si>
  <si>
    <t xml:space="preserve">Min Price</t>
  </si>
  <si>
    <t xml:space="preserve">Max Price</t>
  </si>
  <si>
    <t xml:space="preserve">Arusha</t>
  </si>
  <si>
    <t xml:space="preserve">Arusha </t>
  </si>
  <si>
    <t xml:space="preserve">Dodoma</t>
  </si>
  <si>
    <t xml:space="preserve">Majengo</t>
  </si>
  <si>
    <t xml:space="preserve">Iringa</t>
  </si>
  <si>
    <t xml:space="preserve">Kagera</t>
  </si>
  <si>
    <t xml:space="preserve">Bukoba</t>
  </si>
  <si>
    <t xml:space="preserve">Katavi</t>
  </si>
  <si>
    <t xml:space="preserve">Mpanda</t>
  </si>
  <si>
    <t xml:space="preserve">NA</t>
  </si>
  <si>
    <t xml:space="preserve">Kigoma</t>
  </si>
  <si>
    <t xml:space="preserve">Lindi</t>
  </si>
  <si>
    <t xml:space="preserve">Morogoro</t>
  </si>
  <si>
    <t xml:space="preserve">Manyara</t>
  </si>
  <si>
    <t xml:space="preserve">Babati</t>
  </si>
  <si>
    <t xml:space="preserve">Mtwara</t>
  </si>
  <si>
    <t xml:space="preserve">Mwanza </t>
  </si>
  <si>
    <t xml:space="preserve">Mwanza</t>
  </si>
  <si>
    <t xml:space="preserve">Njombe</t>
  </si>
  <si>
    <t xml:space="preserve">Rukwa</t>
  </si>
  <si>
    <t xml:space="preserve">Sumbawanga</t>
  </si>
  <si>
    <t xml:space="preserve">Ruvuma</t>
  </si>
  <si>
    <t xml:space="preserve">Songea</t>
  </si>
  <si>
    <t xml:space="preserve">Tabora</t>
  </si>
  <si>
    <t xml:space="preserve">Tanga</t>
  </si>
  <si>
    <t xml:space="preserve">CHANZO :  WIZARA YA UWEKEZAJI, VIWANDA NA BIASHARA</t>
  </si>
  <si>
    <r>
      <rPr>
        <i val="true"/>
        <sz val="10"/>
        <rFont val="Arial Narrow"/>
        <family val="2"/>
      </rPr>
      <t xml:space="preserve">             </t>
    </r>
    <r>
      <rPr>
        <b val="true"/>
        <i val="true"/>
        <sz val="12"/>
        <rFont val="Arial Narrow"/>
        <family val="2"/>
      </rPr>
      <t xml:space="preserve">          IDARA YA MAENDELEO YA BIASHARA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sz val="12"/>
      <name val="Arial Narrow"/>
      <family val="2"/>
    </font>
    <font>
      <sz val="11"/>
      <color rgb="FFFF0000"/>
      <name val="Arial Narrow"/>
      <family val="2"/>
    </font>
    <font>
      <b val="true"/>
      <sz val="11"/>
      <color rgb="FFFF0000"/>
      <name val="Arial Narrow"/>
      <family val="2"/>
    </font>
    <font>
      <b val="true"/>
      <i val="true"/>
      <sz val="12"/>
      <name val="Arial Narrow"/>
      <family val="2"/>
    </font>
    <font>
      <sz val="11"/>
      <color rgb="FF99CC00"/>
      <name val="Arial Narrow"/>
      <family val="2"/>
    </font>
    <font>
      <i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1" activeCellId="0" sqref="B1:S21"/>
    </sheetView>
  </sheetViews>
  <sheetFormatPr defaultColWidth="9.1015625" defaultRowHeight="25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6.1"/>
    <col collapsed="false" customWidth="true" hidden="false" outlineLevel="0" max="3" min="3" style="3" width="13.87"/>
    <col collapsed="false" customWidth="true" hidden="false" outlineLevel="0" max="4" min="4" style="4" width="10.43"/>
    <col collapsed="false" customWidth="true" hidden="false" outlineLevel="0" max="5" min="5" style="4" width="10.55"/>
    <col collapsed="false" customWidth="true" hidden="false" outlineLevel="0" max="7" min="6" style="4" width="11.1"/>
    <col collapsed="false" customWidth="true" hidden="false" outlineLevel="0" max="14" min="8" style="4" width="10.55"/>
    <col collapsed="false" customWidth="true" hidden="false" outlineLevel="0" max="15" min="15" style="4" width="10.32"/>
    <col collapsed="false" customWidth="true" hidden="false" outlineLevel="0" max="16" min="16" style="4" width="11.32"/>
    <col collapsed="false" customWidth="true" hidden="false" outlineLevel="0" max="17" min="17" style="4" width="11.43"/>
    <col collapsed="false" customWidth="true" hidden="false" outlineLevel="0" max="18" min="18" style="4" width="10.55"/>
    <col collapsed="false" customWidth="true" hidden="false" outlineLevel="0" max="19" min="19" style="4" width="10.66"/>
    <col collapsed="false" customWidth="false" hidden="false" outlineLevel="0" max="257" min="20" style="1" width="9.1"/>
  </cols>
  <sheetData>
    <row r="1" s="5" customFormat="true" ht="43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35.25" hidden="false" customHeight="true" outlineLevel="0" collapsed="false">
      <c r="B2" s="7" t="s">
        <v>2</v>
      </c>
      <c r="C2" s="7" t="s">
        <v>3</v>
      </c>
      <c r="D2" s="8" t="s">
        <v>4</v>
      </c>
      <c r="E2" s="8"/>
      <c r="F2" s="8" t="s">
        <v>5</v>
      </c>
      <c r="G2" s="8"/>
      <c r="H2" s="8" t="s">
        <v>6</v>
      </c>
      <c r="I2" s="8"/>
      <c r="J2" s="8" t="s">
        <v>7</v>
      </c>
      <c r="K2" s="8"/>
      <c r="L2" s="8" t="s">
        <v>8</v>
      </c>
      <c r="M2" s="8"/>
      <c r="N2" s="8" t="s">
        <v>9</v>
      </c>
      <c r="O2" s="8"/>
      <c r="P2" s="8" t="s">
        <v>10</v>
      </c>
      <c r="Q2" s="8"/>
      <c r="R2" s="8" t="s">
        <v>11</v>
      </c>
      <c r="S2" s="8"/>
    </row>
    <row r="3" s="9" customFormat="true" ht="22.5" hidden="false" customHeight="true" outlineLevel="0" collapsed="false">
      <c r="B3" s="7"/>
      <c r="C3" s="7"/>
      <c r="D3" s="10" t="s">
        <v>12</v>
      </c>
      <c r="E3" s="10" t="s">
        <v>13</v>
      </c>
      <c r="F3" s="10" t="s">
        <v>12</v>
      </c>
      <c r="G3" s="10" t="s">
        <v>13</v>
      </c>
      <c r="H3" s="10" t="s">
        <v>12</v>
      </c>
      <c r="I3" s="10" t="s">
        <v>13</v>
      </c>
      <c r="J3" s="10" t="s">
        <v>12</v>
      </c>
      <c r="K3" s="10" t="s">
        <v>13</v>
      </c>
      <c r="L3" s="10" t="s">
        <v>12</v>
      </c>
      <c r="M3" s="10" t="s">
        <v>13</v>
      </c>
      <c r="N3" s="10" t="s">
        <v>12</v>
      </c>
      <c r="O3" s="10" t="s">
        <v>13</v>
      </c>
      <c r="P3" s="10" t="s">
        <v>12</v>
      </c>
      <c r="Q3" s="10" t="s">
        <v>13</v>
      </c>
      <c r="R3" s="10" t="s">
        <v>12</v>
      </c>
      <c r="S3" s="10" t="s">
        <v>13</v>
      </c>
    </row>
    <row r="4" s="14" customFormat="true" ht="22.5" hidden="false" customHeight="true" outlineLevel="0" collapsed="false">
      <c r="A4" s="11" t="s">
        <v>0</v>
      </c>
      <c r="B4" s="12" t="s">
        <v>14</v>
      </c>
      <c r="C4" s="12" t="s">
        <v>15</v>
      </c>
      <c r="D4" s="13" t="n">
        <v>115000</v>
      </c>
      <c r="E4" s="13" t="n">
        <v>116000</v>
      </c>
      <c r="F4" s="13" t="n">
        <v>270000</v>
      </c>
      <c r="G4" s="13" t="n">
        <v>340000</v>
      </c>
      <c r="H4" s="13" t="n">
        <v>85000</v>
      </c>
      <c r="I4" s="13" t="n">
        <v>90000</v>
      </c>
      <c r="J4" s="13" t="n">
        <v>88000</v>
      </c>
      <c r="K4" s="13" t="n">
        <v>90000</v>
      </c>
      <c r="L4" s="13" t="n">
        <v>125000</v>
      </c>
      <c r="M4" s="13" t="n">
        <v>128000</v>
      </c>
      <c r="N4" s="13" t="n">
        <v>130000</v>
      </c>
      <c r="O4" s="13" t="n">
        <v>140000</v>
      </c>
      <c r="P4" s="13" t="n">
        <v>230000</v>
      </c>
      <c r="Q4" s="13" t="n">
        <v>320000</v>
      </c>
      <c r="R4" s="13" t="n">
        <v>85000</v>
      </c>
      <c r="S4" s="13" t="n">
        <v>90000</v>
      </c>
    </row>
    <row r="5" s="17" customFormat="true" ht="22.5" hidden="false" customHeight="true" outlineLevel="0" collapsed="false">
      <c r="A5" s="9"/>
      <c r="B5" s="15" t="s">
        <v>16</v>
      </c>
      <c r="C5" s="16" t="s">
        <v>17</v>
      </c>
      <c r="D5" s="13" t="n">
        <v>110000</v>
      </c>
      <c r="E5" s="13" t="n">
        <v>125000</v>
      </c>
      <c r="F5" s="13" t="n">
        <v>300000</v>
      </c>
      <c r="G5" s="13" t="n">
        <v>360000</v>
      </c>
      <c r="H5" s="13" t="n">
        <v>79000</v>
      </c>
      <c r="I5" s="13" t="n">
        <v>95000</v>
      </c>
      <c r="J5" s="13" t="n">
        <v>82000</v>
      </c>
      <c r="K5" s="13" t="n">
        <v>88000</v>
      </c>
      <c r="L5" s="13" t="n">
        <v>129000</v>
      </c>
      <c r="M5" s="13" t="n">
        <v>140000</v>
      </c>
      <c r="N5" s="13" t="n">
        <f aca="false">45000*4</f>
        <v>180000</v>
      </c>
      <c r="O5" s="13" t="n">
        <v>182000</v>
      </c>
      <c r="P5" s="13" t="n">
        <v>280000</v>
      </c>
      <c r="Q5" s="13" t="n">
        <v>320000</v>
      </c>
      <c r="R5" s="13" t="n">
        <v>83000</v>
      </c>
      <c r="S5" s="13" t="n">
        <v>98000</v>
      </c>
    </row>
    <row r="6" s="17" customFormat="true" ht="22.5" hidden="false" customHeight="true" outlineLevel="0" collapsed="false">
      <c r="A6" s="9"/>
      <c r="B6" s="15" t="s">
        <v>18</v>
      </c>
      <c r="C6" s="16" t="s">
        <v>18</v>
      </c>
      <c r="D6" s="13" t="n">
        <v>100000</v>
      </c>
      <c r="E6" s="13" t="n">
        <v>100000</v>
      </c>
      <c r="F6" s="13" t="n">
        <v>240000</v>
      </c>
      <c r="G6" s="13" t="n">
        <v>300000</v>
      </c>
      <c r="H6" s="13" t="n">
        <v>150000</v>
      </c>
      <c r="I6" s="13" t="n">
        <v>150000</v>
      </c>
      <c r="J6" s="13" t="n">
        <v>180000</v>
      </c>
      <c r="K6" s="13" t="n">
        <v>200000</v>
      </c>
      <c r="L6" s="13" t="n">
        <v>150000</v>
      </c>
      <c r="M6" s="13" t="n">
        <v>150000</v>
      </c>
      <c r="N6" s="13" t="n">
        <v>200000</v>
      </c>
      <c r="O6" s="13" t="n">
        <v>200000</v>
      </c>
      <c r="P6" s="13" t="n">
        <v>250000</v>
      </c>
      <c r="Q6" s="13" t="n">
        <v>320000</v>
      </c>
      <c r="R6" s="13" t="n">
        <v>70000</v>
      </c>
      <c r="S6" s="13" t="n">
        <v>70000</v>
      </c>
    </row>
    <row r="7" s="17" customFormat="true" ht="22.5" hidden="false" customHeight="true" outlineLevel="0" collapsed="false">
      <c r="A7" s="9"/>
      <c r="B7" s="15" t="s">
        <v>19</v>
      </c>
      <c r="C7" s="16" t="s">
        <v>20</v>
      </c>
      <c r="D7" s="13" t="n">
        <v>118000</v>
      </c>
      <c r="E7" s="13" t="n">
        <v>122000</v>
      </c>
      <c r="F7" s="13" t="n">
        <v>240000</v>
      </c>
      <c r="G7" s="13" t="n">
        <v>340000</v>
      </c>
      <c r="H7" s="13" t="n">
        <v>170000</v>
      </c>
      <c r="I7" s="13" t="n">
        <v>190000</v>
      </c>
      <c r="J7" s="13" t="n">
        <v>180000</v>
      </c>
      <c r="K7" s="13" t="n">
        <v>190000</v>
      </c>
      <c r="L7" s="13" t="n">
        <v>180000</v>
      </c>
      <c r="M7" s="13" t="n">
        <v>190000</v>
      </c>
      <c r="N7" s="13" t="n">
        <v>190000</v>
      </c>
      <c r="O7" s="13" t="n">
        <v>200000</v>
      </c>
      <c r="P7" s="13" t="n">
        <v>230000</v>
      </c>
      <c r="Q7" s="13" t="n">
        <v>300000</v>
      </c>
      <c r="R7" s="13" t="n">
        <v>80000</v>
      </c>
      <c r="S7" s="13" t="n">
        <v>90000</v>
      </c>
    </row>
    <row r="8" s="17" customFormat="true" ht="22.5" hidden="false" customHeight="true" outlineLevel="0" collapsed="false">
      <c r="A8" s="9"/>
      <c r="B8" s="15" t="s">
        <v>21</v>
      </c>
      <c r="C8" s="16" t="s">
        <v>22</v>
      </c>
      <c r="D8" s="13" t="n">
        <v>100800</v>
      </c>
      <c r="E8" s="13" t="n">
        <v>115000</v>
      </c>
      <c r="F8" s="13" t="n">
        <v>200000</v>
      </c>
      <c r="G8" s="13" t="n">
        <v>210000</v>
      </c>
      <c r="H8" s="13" t="s">
        <v>23</v>
      </c>
      <c r="I8" s="13" t="s">
        <v>23</v>
      </c>
      <c r="J8" s="13" t="s">
        <v>23</v>
      </c>
      <c r="K8" s="13" t="s">
        <v>23</v>
      </c>
      <c r="L8" s="13" t="s">
        <v>23</v>
      </c>
      <c r="M8" s="13" t="s">
        <v>23</v>
      </c>
      <c r="N8" s="13" t="s">
        <v>23</v>
      </c>
      <c r="O8" s="13" t="s">
        <v>23</v>
      </c>
      <c r="P8" s="13" t="n">
        <v>235000</v>
      </c>
      <c r="Q8" s="13" t="n">
        <v>250000</v>
      </c>
      <c r="R8" s="13" t="n">
        <v>65000</v>
      </c>
      <c r="S8" s="13" t="n">
        <v>65000</v>
      </c>
    </row>
    <row r="9" s="17" customFormat="true" ht="22.5" hidden="false" customHeight="true" outlineLevel="0" collapsed="false">
      <c r="A9" s="9"/>
      <c r="B9" s="15" t="s">
        <v>24</v>
      </c>
      <c r="C9" s="16" t="s">
        <v>24</v>
      </c>
      <c r="D9" s="13" t="n">
        <v>120000</v>
      </c>
      <c r="E9" s="13" t="n">
        <v>120000</v>
      </c>
      <c r="F9" s="13" t="n">
        <v>230000</v>
      </c>
      <c r="G9" s="13" t="n">
        <v>250000</v>
      </c>
      <c r="H9" s="13" t="n">
        <v>150000</v>
      </c>
      <c r="I9" s="13" t="n">
        <v>150000</v>
      </c>
      <c r="J9" s="13" t="n">
        <v>160000</v>
      </c>
      <c r="K9" s="13" t="n">
        <v>160000</v>
      </c>
      <c r="L9" s="13" t="n">
        <v>200000</v>
      </c>
      <c r="M9" s="13" t="n">
        <v>200000</v>
      </c>
      <c r="N9" s="13" t="n">
        <v>220000</v>
      </c>
      <c r="O9" s="13" t="n">
        <v>220000</v>
      </c>
      <c r="P9" s="13" t="n">
        <v>260000</v>
      </c>
      <c r="Q9" s="13" t="n">
        <v>280000</v>
      </c>
      <c r="R9" s="13" t="n">
        <v>90000</v>
      </c>
      <c r="S9" s="13" t="n">
        <v>90000</v>
      </c>
    </row>
    <row r="10" s="17" customFormat="true" ht="22.5" hidden="false" customHeight="true" outlineLevel="0" collapsed="false">
      <c r="A10" s="9"/>
      <c r="B10" s="15" t="s">
        <v>25</v>
      </c>
      <c r="C10" s="16" t="s">
        <v>25</v>
      </c>
      <c r="D10" s="13" t="n">
        <v>120000</v>
      </c>
      <c r="E10" s="13" t="n">
        <v>150000</v>
      </c>
      <c r="F10" s="13" t="n">
        <v>240000</v>
      </c>
      <c r="G10" s="13" t="n">
        <v>340000</v>
      </c>
      <c r="H10" s="13" t="n">
        <v>120000</v>
      </c>
      <c r="I10" s="13" t="n">
        <v>300000</v>
      </c>
      <c r="J10" s="13" t="s">
        <v>23</v>
      </c>
      <c r="K10" s="13" t="s">
        <v>23</v>
      </c>
      <c r="L10" s="13" t="s">
        <v>23</v>
      </c>
      <c r="M10" s="13" t="s">
        <v>23</v>
      </c>
      <c r="N10" s="13" t="n">
        <v>250000</v>
      </c>
      <c r="O10" s="13" t="n">
        <v>400000</v>
      </c>
      <c r="P10" s="13" t="n">
        <v>280000</v>
      </c>
      <c r="Q10" s="13" t="n">
        <v>380000</v>
      </c>
      <c r="R10" s="13" t="n">
        <v>120000</v>
      </c>
      <c r="S10" s="13" t="n">
        <v>150000</v>
      </c>
    </row>
    <row r="11" s="17" customFormat="true" ht="22.5" hidden="false" customHeight="true" outlineLevel="0" collapsed="false">
      <c r="A11" s="9"/>
      <c r="B11" s="15" t="s">
        <v>26</v>
      </c>
      <c r="C11" s="16" t="s">
        <v>26</v>
      </c>
      <c r="D11" s="13" t="n">
        <v>109375</v>
      </c>
      <c r="E11" s="13" t="n">
        <v>109375</v>
      </c>
      <c r="F11" s="13" t="n">
        <v>270000</v>
      </c>
      <c r="G11" s="13" t="n">
        <v>280000</v>
      </c>
      <c r="H11" s="13" t="n">
        <v>190000</v>
      </c>
      <c r="I11" s="13" t="n">
        <v>190000</v>
      </c>
      <c r="J11" s="13" t="n">
        <v>190000</v>
      </c>
      <c r="K11" s="13" t="n">
        <v>190000</v>
      </c>
      <c r="L11" s="13" t="n">
        <v>190000</v>
      </c>
      <c r="M11" s="13" t="n">
        <v>200000</v>
      </c>
      <c r="N11" s="13" t="n">
        <v>220000</v>
      </c>
      <c r="O11" s="13" t="n">
        <v>230000</v>
      </c>
      <c r="P11" s="13" t="n">
        <v>280000</v>
      </c>
      <c r="Q11" s="13" t="n">
        <v>280000</v>
      </c>
      <c r="R11" s="13" t="n">
        <v>85000</v>
      </c>
      <c r="S11" s="13" t="n">
        <v>90000</v>
      </c>
    </row>
    <row r="12" s="17" customFormat="true" ht="22.5" hidden="false" customHeight="true" outlineLevel="0" collapsed="false">
      <c r="A12" s="9"/>
      <c r="B12" s="15" t="s">
        <v>27</v>
      </c>
      <c r="C12" s="16" t="s">
        <v>28</v>
      </c>
      <c r="D12" s="13" t="n">
        <v>105000</v>
      </c>
      <c r="E12" s="13" t="n">
        <v>120000</v>
      </c>
      <c r="F12" s="13" t="n">
        <v>270000</v>
      </c>
      <c r="G12" s="13" t="n">
        <v>320000</v>
      </c>
      <c r="H12" s="13" t="n">
        <v>70000</v>
      </c>
      <c r="I12" s="13" t="n">
        <v>90000</v>
      </c>
      <c r="J12" s="13" t="n">
        <v>90000</v>
      </c>
      <c r="K12" s="13" t="n">
        <v>110000</v>
      </c>
      <c r="L12" s="13" t="n">
        <v>120000</v>
      </c>
      <c r="M12" s="13" t="n">
        <v>140000</v>
      </c>
      <c r="N12" s="13" t="n">
        <v>180000</v>
      </c>
      <c r="O12" s="13" t="n">
        <v>210000</v>
      </c>
      <c r="P12" s="13" t="n">
        <v>300000</v>
      </c>
      <c r="Q12" s="13" t="n">
        <v>360000</v>
      </c>
      <c r="R12" s="13" t="n">
        <v>90000</v>
      </c>
      <c r="S12" s="13" t="n">
        <v>90000</v>
      </c>
    </row>
    <row r="13" s="17" customFormat="true" ht="22.5" hidden="false" customHeight="true" outlineLevel="0" collapsed="false">
      <c r="A13" s="9"/>
      <c r="B13" s="15" t="s">
        <v>29</v>
      </c>
      <c r="C13" s="16" t="s">
        <v>29</v>
      </c>
      <c r="D13" s="13" t="n">
        <v>80000</v>
      </c>
      <c r="E13" s="13" t="n">
        <v>90000</v>
      </c>
      <c r="F13" s="13" t="n">
        <v>270000</v>
      </c>
      <c r="G13" s="13" t="n">
        <v>300000</v>
      </c>
      <c r="H13" s="13" t="n">
        <v>100000</v>
      </c>
      <c r="I13" s="13" t="n">
        <v>100000</v>
      </c>
      <c r="J13" s="13" t="s">
        <v>23</v>
      </c>
      <c r="K13" s="13" t="s">
        <v>23</v>
      </c>
      <c r="L13" s="13" t="n">
        <v>180000</v>
      </c>
      <c r="M13" s="13" t="n">
        <v>180000</v>
      </c>
      <c r="N13" s="13" t="s">
        <v>23</v>
      </c>
      <c r="O13" s="13" t="s">
        <v>23</v>
      </c>
      <c r="P13" s="13" t="n">
        <v>300000</v>
      </c>
      <c r="Q13" s="13" t="n">
        <v>300000</v>
      </c>
      <c r="R13" s="13" t="n">
        <v>150000</v>
      </c>
      <c r="S13" s="13" t="n">
        <v>150000</v>
      </c>
    </row>
    <row r="14" s="17" customFormat="true" ht="22.5" hidden="false" customHeight="true" outlineLevel="0" collapsed="false">
      <c r="A14" s="9"/>
      <c r="B14" s="15" t="s">
        <v>30</v>
      </c>
      <c r="C14" s="16" t="s">
        <v>31</v>
      </c>
      <c r="D14" s="13" t="n">
        <v>135000</v>
      </c>
      <c r="E14" s="13" t="n">
        <v>140000</v>
      </c>
      <c r="F14" s="13" t="n">
        <v>250000</v>
      </c>
      <c r="G14" s="13" t="n">
        <v>320000</v>
      </c>
      <c r="H14" s="13" t="n">
        <v>180000</v>
      </c>
      <c r="I14" s="13" t="n">
        <v>200000</v>
      </c>
      <c r="J14" s="13" t="s">
        <v>23</v>
      </c>
      <c r="K14" s="13" t="s">
        <v>23</v>
      </c>
      <c r="L14" s="13" t="s">
        <v>23</v>
      </c>
      <c r="M14" s="13" t="s">
        <v>23</v>
      </c>
      <c r="N14" s="13" t="s">
        <v>23</v>
      </c>
      <c r="O14" s="13" t="s">
        <v>23</v>
      </c>
      <c r="P14" s="13" t="n">
        <v>265000</v>
      </c>
      <c r="Q14" s="13" t="n">
        <v>350000</v>
      </c>
      <c r="R14" s="13" t="n">
        <v>100000</v>
      </c>
      <c r="S14" s="13" t="n">
        <v>120000</v>
      </c>
    </row>
    <row r="15" s="17" customFormat="true" ht="22.5" hidden="false" customHeight="true" outlineLevel="0" collapsed="false">
      <c r="A15" s="9"/>
      <c r="B15" s="15" t="s">
        <v>32</v>
      </c>
      <c r="C15" s="16" t="s">
        <v>32</v>
      </c>
      <c r="D15" s="13" t="n">
        <v>75000</v>
      </c>
      <c r="E15" s="13" t="n">
        <v>85000</v>
      </c>
      <c r="F15" s="13" t="n">
        <v>250000</v>
      </c>
      <c r="G15" s="13" t="n">
        <v>285000</v>
      </c>
      <c r="H15" s="13" t="s">
        <v>23</v>
      </c>
      <c r="I15" s="13" t="s">
        <v>23</v>
      </c>
      <c r="J15" s="13" t="s">
        <v>23</v>
      </c>
      <c r="K15" s="13" t="s">
        <v>23</v>
      </c>
      <c r="L15" s="13" t="n">
        <v>200000</v>
      </c>
      <c r="M15" s="13" t="n">
        <v>220000</v>
      </c>
      <c r="N15" s="13" t="n">
        <v>200000</v>
      </c>
      <c r="O15" s="13" t="n">
        <v>250000</v>
      </c>
      <c r="P15" s="13" t="n">
        <v>200000</v>
      </c>
      <c r="Q15" s="13" t="n">
        <v>250000</v>
      </c>
      <c r="R15" s="13" t="n">
        <v>70000</v>
      </c>
      <c r="S15" s="13" t="n">
        <v>80000</v>
      </c>
    </row>
    <row r="16" s="17" customFormat="true" ht="22.5" hidden="false" customHeight="true" outlineLevel="0" collapsed="false">
      <c r="A16" s="9"/>
      <c r="B16" s="15" t="s">
        <v>33</v>
      </c>
      <c r="C16" s="16" t="s">
        <v>34</v>
      </c>
      <c r="D16" s="13" t="n">
        <v>95000</v>
      </c>
      <c r="E16" s="13" t="n">
        <v>100000</v>
      </c>
      <c r="F16" s="13" t="n">
        <v>190000</v>
      </c>
      <c r="G16" s="13" t="n">
        <v>220000</v>
      </c>
      <c r="H16" s="13" t="s">
        <v>23</v>
      </c>
      <c r="I16" s="13" t="s">
        <v>23</v>
      </c>
      <c r="J16" s="13" t="s">
        <v>23</v>
      </c>
      <c r="K16" s="13" t="s">
        <v>23</v>
      </c>
      <c r="L16" s="13" t="n">
        <v>175000</v>
      </c>
      <c r="M16" s="13" t="n">
        <v>175000</v>
      </c>
      <c r="N16" s="13" t="n">
        <v>150000</v>
      </c>
      <c r="O16" s="13" t="n">
        <v>160000</v>
      </c>
      <c r="P16" s="13" t="n">
        <v>180000</v>
      </c>
      <c r="Q16" s="13" t="n">
        <v>240000</v>
      </c>
      <c r="R16" s="13" t="n">
        <v>70000</v>
      </c>
      <c r="S16" s="13" t="n">
        <v>70000</v>
      </c>
    </row>
    <row r="17" s="17" customFormat="true" ht="22.5" hidden="false" customHeight="true" outlineLevel="0" collapsed="false">
      <c r="A17" s="9"/>
      <c r="B17" s="15" t="s">
        <v>35</v>
      </c>
      <c r="C17" s="16" t="s">
        <v>36</v>
      </c>
      <c r="D17" s="13" t="n">
        <v>80000</v>
      </c>
      <c r="E17" s="13" t="n">
        <v>85000</v>
      </c>
      <c r="F17" s="13" t="n">
        <v>260000</v>
      </c>
      <c r="G17" s="13" t="n">
        <v>320000</v>
      </c>
      <c r="H17" s="13" t="s">
        <v>23</v>
      </c>
      <c r="I17" s="13" t="s">
        <v>23</v>
      </c>
      <c r="J17" s="13" t="s">
        <v>23</v>
      </c>
      <c r="K17" s="13" t="s">
        <v>23</v>
      </c>
      <c r="L17" s="13" t="s">
        <v>23</v>
      </c>
      <c r="M17" s="13" t="s">
        <v>23</v>
      </c>
      <c r="N17" s="13" t="s">
        <v>23</v>
      </c>
      <c r="O17" s="13" t="s">
        <v>23</v>
      </c>
      <c r="P17" s="13" t="n">
        <v>260000</v>
      </c>
      <c r="Q17" s="13" t="n">
        <v>300000</v>
      </c>
      <c r="R17" s="13" t="n">
        <v>90000</v>
      </c>
      <c r="S17" s="13" t="n">
        <v>95000</v>
      </c>
    </row>
    <row r="18" s="19" customFormat="true" ht="21" hidden="false" customHeight="true" outlineLevel="0" collapsed="false">
      <c r="A18" s="18"/>
      <c r="B18" s="15" t="s">
        <v>37</v>
      </c>
      <c r="C18" s="16" t="s">
        <v>37</v>
      </c>
      <c r="D18" s="13" t="n">
        <v>114000</v>
      </c>
      <c r="E18" s="13" t="n">
        <v>118000</v>
      </c>
      <c r="F18" s="13" t="n">
        <v>240000</v>
      </c>
      <c r="G18" s="13" t="n">
        <v>260000</v>
      </c>
      <c r="H18" s="13" t="n">
        <v>140000</v>
      </c>
      <c r="I18" s="13" t="n">
        <v>150000</v>
      </c>
      <c r="J18" s="13" t="s">
        <v>23</v>
      </c>
      <c r="K18" s="13" t="s">
        <v>23</v>
      </c>
      <c r="L18" s="13" t="n">
        <v>180000</v>
      </c>
      <c r="M18" s="13" t="n">
        <v>190000</v>
      </c>
      <c r="N18" s="13" t="s">
        <v>23</v>
      </c>
      <c r="O18" s="13" t="s">
        <v>23</v>
      </c>
      <c r="P18" s="13" t="n">
        <v>290000</v>
      </c>
      <c r="Q18" s="13" t="n">
        <v>300000</v>
      </c>
      <c r="R18" s="13" t="n">
        <v>90000</v>
      </c>
      <c r="S18" s="13" t="n">
        <v>100000</v>
      </c>
    </row>
    <row r="19" s="19" customFormat="true" ht="21" hidden="false" customHeight="true" outlineLevel="0" collapsed="false">
      <c r="A19" s="18"/>
      <c r="B19" s="15" t="s">
        <v>38</v>
      </c>
      <c r="C19" s="16" t="s">
        <v>38</v>
      </c>
      <c r="D19" s="13" t="n">
        <v>121500</v>
      </c>
      <c r="E19" s="13" t="n">
        <v>122500</v>
      </c>
      <c r="F19" s="13" t="n">
        <v>250000</v>
      </c>
      <c r="G19" s="13" t="n">
        <v>279500</v>
      </c>
      <c r="H19" s="13" t="n">
        <v>100000</v>
      </c>
      <c r="I19" s="13" t="n">
        <v>100000</v>
      </c>
      <c r="J19" s="13" t="s">
        <v>23</v>
      </c>
      <c r="K19" s="13" t="s">
        <v>23</v>
      </c>
      <c r="L19" s="13" t="n">
        <v>200000</v>
      </c>
      <c r="M19" s="13" t="n">
        <v>200000</v>
      </c>
      <c r="N19" s="13" t="n">
        <v>199000</v>
      </c>
      <c r="O19" s="13" t="n">
        <v>200000</v>
      </c>
      <c r="P19" s="13" t="n">
        <v>278000</v>
      </c>
      <c r="Q19" s="13" t="n">
        <v>284000</v>
      </c>
      <c r="R19" s="13" t="n">
        <v>85000</v>
      </c>
      <c r="S19" s="13" t="n">
        <v>100000</v>
      </c>
    </row>
    <row r="20" s="21" customFormat="true" ht="21" hidden="false" customHeight="true" outlineLevel="0" collapsed="false">
      <c r="A20" s="18"/>
      <c r="B20" s="20" t="s">
        <v>39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V20" s="21" t="n">
        <f aca="false">100/5</f>
        <v>20</v>
      </c>
    </row>
    <row r="21" s="21" customFormat="true" ht="21" hidden="false" customHeight="true" outlineLevel="0" collapsed="false">
      <c r="A21" s="1"/>
      <c r="B21" s="22" t="s">
        <v>40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</row>
    <row r="22" s="21" customFormat="true" ht="21" hidden="false" customHeight="true" outlineLevel="0" collapsed="false">
      <c r="A22" s="15"/>
      <c r="B22" s="2"/>
      <c r="C22" s="3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s="21" customFormat="true" ht="21" hidden="false" customHeight="true" outlineLevel="0" collapsed="false">
      <c r="B23" s="2"/>
      <c r="C23" s="3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21" hidden="false" customHeight="true" outlineLevel="0" collapsed="false">
      <c r="A24" s="21"/>
    </row>
    <row r="25" s="21" customFormat="true" ht="21" hidden="false" customHeight="true" outlineLevel="0" collapsed="false">
      <c r="A25" s="1"/>
      <c r="B25" s="2"/>
      <c r="C25" s="3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s="23" customFormat="true" ht="21" hidden="false" customHeight="true" outlineLevel="0" collapsed="false">
      <c r="A26" s="21"/>
      <c r="B26" s="2"/>
      <c r="C26" s="3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</row>
    <row r="27" s="18" customFormat="true" ht="21" hidden="false" customHeight="true" outlineLevel="0" collapsed="false">
      <c r="A27" s="23"/>
      <c r="B27" s="2"/>
      <c r="C27" s="3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s="18" customFormat="true" ht="21" hidden="false" customHeight="true" outlineLevel="0" collapsed="false">
      <c r="B28" s="2"/>
      <c r="C28" s="3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s="18" customFormat="true" ht="21" hidden="false" customHeight="true" outlineLevel="0" collapsed="false">
      <c r="B29" s="2"/>
      <c r="C29" s="3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s="18" customFormat="true" ht="21" hidden="false" customHeight="true" outlineLevel="0" collapsed="false">
      <c r="B30" s="2"/>
      <c r="C30" s="3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21" hidden="false" customHeight="true" outlineLevel="0" collapsed="false">
      <c r="A31" s="18"/>
    </row>
    <row r="32" customFormat="false" ht="25.5" hidden="false" customHeight="true" outlineLevel="0" collapsed="false">
      <c r="A32" s="24"/>
    </row>
    <row r="33" customFormat="false" ht="16.5" hidden="false" customHeight="true" outlineLevel="0" collapsed="false"/>
    <row r="34" customFormat="false" ht="24" hidden="false" customHeight="true" outlineLevel="0" collapsed="false">
      <c r="A34" s="24"/>
    </row>
  </sheetData>
  <mergeCells count="13">
    <mergeCell ref="B1:S1"/>
    <mergeCell ref="B2:B3"/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B20:S20"/>
    <mergeCell ref="B21:S2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 Italic"&amp;12Market Information System- MIT </oddHeader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1:37:16Z</dcterms:created>
  <dc:creator>DTD</dc:creator>
  <dc:description/>
  <dc:language>en-US</dc:language>
  <cp:lastModifiedBy>USER</cp:lastModifiedBy>
  <cp:lastPrinted>2022-03-21T13:18:47Z</cp:lastPrinted>
  <dcterms:modified xsi:type="dcterms:W3CDTF">2022-11-26T12:48:47Z</dcterms:modified>
  <cp:revision>0</cp:revision>
  <dc:subject/>
  <dc:title/>
</cp:coreProperties>
</file>